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tandard oedometer tes on dry reconstituted silty Clay</t>
  </si>
  <si>
    <t xml:space="preserve">Azad Koliji, Lyesse Laloui and, Laurent Vulliet</t>
  </si>
  <si>
    <t xml:space="preserve">Material: </t>
  </si>
  <si>
    <t xml:space="preserve">Dry Bioley silty clay</t>
  </si>
  <si>
    <t xml:space="preserve">sample :</t>
  </si>
  <si>
    <t xml:space="preserve">RC07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ini </t>
    </r>
    <r>
      <rPr>
        <sz val="10"/>
        <rFont val="Arial"/>
        <family val="0"/>
      </rPr>
      <t xml:space="preserve">(mm) =</t>
    </r>
  </si>
  <si>
    <t xml:space="preserve">w % =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.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 =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t.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A 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g) =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mm) =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ini </t>
    </r>
    <r>
      <rPr>
        <sz val="10"/>
        <rFont val="Arial"/>
        <family val="0"/>
      </rPr>
      <t xml:space="preserve"> =</t>
    </r>
  </si>
  <si>
    <t xml:space="preserve">sigma v(kPa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 (mm)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mm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</si>
  <si>
    <t xml:space="preserve">ep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11910749984"/>
          <c:y val="0.0469370784440543"/>
          <c:w val="0.951957180628103"/>
          <c:h val="0.929224799039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C07 dry"</c:f>
              <c:strCache>
                <c:ptCount val="1"/>
                <c:pt idx="0">
                  <c:v>RC07 d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07!$A$21:$A$32</c:f>
              <c:numCache>
                <c:formatCode>General</c:formatCode>
                <c:ptCount val="12"/>
                <c:pt idx="0">
                  <c:v>1.1</c:v>
                </c:pt>
                <c:pt idx="1">
                  <c:v>15</c:v>
                </c:pt>
                <c:pt idx="2">
                  <c:v>60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1500</c:v>
                </c:pt>
                <c:pt idx="8">
                  <c:v>2000</c:v>
                </c:pt>
                <c:pt idx="9">
                  <c:v>3000</c:v>
                </c:pt>
                <c:pt idx="10">
                  <c:v>125</c:v>
                </c:pt>
                <c:pt idx="11">
                  <c:v>1.1</c:v>
                </c:pt>
              </c:numCache>
            </c:numRef>
          </c:xVal>
          <c:yVal>
            <c:numRef>
              <c:f>RC07!$D$21:$D$32</c:f>
              <c:numCache>
                <c:formatCode>General</c:formatCode>
                <c:ptCount val="12"/>
                <c:pt idx="0">
                  <c:v>1.07964103980723</c:v>
                </c:pt>
                <c:pt idx="1">
                  <c:v>1.03246763089588</c:v>
                </c:pt>
                <c:pt idx="2">
                  <c:v>0.952580930715447</c:v>
                </c:pt>
                <c:pt idx="3">
                  <c:v>0.901599933037992</c:v>
                </c:pt>
                <c:pt idx="4">
                  <c:v>0.84406465088148</c:v>
                </c:pt>
                <c:pt idx="5">
                  <c:v>0.774874077921856</c:v>
                </c:pt>
                <c:pt idx="6">
                  <c:v>0.686195044903661</c:v>
                </c:pt>
                <c:pt idx="7">
                  <c:v>0.630432762096251</c:v>
                </c:pt>
                <c:pt idx="8">
                  <c:v>0.595408758560714</c:v>
                </c:pt>
                <c:pt idx="9">
                  <c:v>0.541550270136356</c:v>
                </c:pt>
                <c:pt idx="10">
                  <c:v>0.565660154727832</c:v>
                </c:pt>
                <c:pt idx="11">
                  <c:v>0.591266915818959</c:v>
                </c:pt>
              </c:numCache>
            </c:numRef>
          </c:yVal>
          <c:smooth val="0"/>
        </c:ser>
        <c:axId val="98061068"/>
        <c:axId val="23370451"/>
      </c:scatterChart>
      <c:valAx>
        <c:axId val="9806106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0451"/>
        <c:crossesAt val="0"/>
        <c:crossBetween val="midCat"/>
      </c:valAx>
      <c:valAx>
        <c:axId val="2337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1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50428838589"/>
          <c:y val="0.11179894668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9</xdr:row>
      <xdr:rowOff>123840</xdr:rowOff>
    </xdr:from>
    <xdr:to>
      <xdr:col>14</xdr:col>
      <xdr:colOff>23184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5742360" y="1733400"/>
        <a:ext cx="55821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8.99"/>
  </cols>
  <sheetData>
    <row r="1" customFormat="false" ht="15.75" hidden="false" customHeight="false" outlineLevel="0" collapsed="false">
      <c r="A1" s="2" t="s">
        <v>0</v>
      </c>
      <c r="H1" s="1"/>
    </row>
    <row r="2" s="5" customFormat="true" ht="12.75" hidden="false" customHeight="false" outlineLevel="0" collapsed="false">
      <c r="A2" s="3" t="s">
        <v>1</v>
      </c>
      <c r="B2" s="4"/>
      <c r="H2" s="4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A4" s="6" t="s">
        <v>2</v>
      </c>
      <c r="B4" s="7" t="s">
        <v>3</v>
      </c>
      <c r="H4" s="1"/>
    </row>
    <row r="5" customFormat="false" ht="12.75" hidden="false" customHeight="false" outlineLevel="0" collapsed="false">
      <c r="A5" s="6" t="s">
        <v>4</v>
      </c>
      <c r="B5" s="1" t="s">
        <v>5</v>
      </c>
      <c r="H5" s="1"/>
    </row>
    <row r="6" customFormat="false" ht="15.75" hidden="false" customHeight="false" outlineLevel="0" collapsed="false">
      <c r="A6" s="6" t="s">
        <v>6</v>
      </c>
      <c r="B6" s="8" t="n">
        <v>14.31</v>
      </c>
      <c r="G6" s="6"/>
      <c r="H6" s="9"/>
    </row>
    <row r="7" customFormat="false" ht="12.75" hidden="false" customHeight="false" outlineLevel="0" collapsed="false">
      <c r="A7" s="6" t="s">
        <v>7</v>
      </c>
      <c r="B7" s="10" t="n">
        <v>0</v>
      </c>
      <c r="G7" s="6"/>
      <c r="H7" s="1"/>
    </row>
    <row r="8" customFormat="false" ht="15.75" hidden="false" customHeight="false" outlineLevel="0" collapsed="false">
      <c r="A8" s="11" t="s">
        <v>8</v>
      </c>
      <c r="B8" s="12" t="n">
        <f aca="false">B11/(B6*B10)*1000</f>
        <v>1.2983009799856</v>
      </c>
      <c r="G8" s="11"/>
      <c r="H8" s="1"/>
    </row>
    <row r="9" customFormat="false" ht="15.75" hidden="false" customHeight="false" outlineLevel="0" collapsed="false">
      <c r="A9" s="11" t="s">
        <v>9</v>
      </c>
      <c r="B9" s="1" t="n">
        <v>2.7</v>
      </c>
      <c r="C9" s="1"/>
      <c r="D9" s="1"/>
      <c r="E9" s="1"/>
      <c r="F9" s="1"/>
      <c r="G9" s="11"/>
      <c r="H9" s="1"/>
      <c r="I9" s="1"/>
      <c r="J9" s="1"/>
      <c r="K9" s="1"/>
      <c r="L9" s="1"/>
    </row>
    <row r="10" customFormat="false" ht="14.25" hidden="false" customHeight="false" outlineLevel="0" collapsed="false">
      <c r="A10" s="6" t="s">
        <v>10</v>
      </c>
      <c r="B10" s="9" t="n">
        <f aca="false">PI()*30^2</f>
        <v>2827.43338823081</v>
      </c>
      <c r="C10" s="1"/>
      <c r="D10" s="1"/>
      <c r="E10" s="1"/>
      <c r="F10" s="1"/>
      <c r="G10" s="6"/>
      <c r="H10" s="9"/>
      <c r="I10" s="1"/>
      <c r="J10" s="1"/>
      <c r="K10" s="1"/>
      <c r="L10" s="1"/>
    </row>
    <row r="11" customFormat="false" ht="15.75" hidden="false" customHeight="false" outlineLevel="0" collapsed="false">
      <c r="A11" s="6" t="s">
        <v>11</v>
      </c>
      <c r="B11" s="10" t="n">
        <v>52.53</v>
      </c>
      <c r="C11" s="1"/>
      <c r="D11" s="1"/>
      <c r="E11" s="1"/>
      <c r="F11" s="1"/>
      <c r="G11" s="6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6" t="s">
        <v>12</v>
      </c>
      <c r="B12" s="12" t="n">
        <f aca="false">B11/(B10*B9)*1000</f>
        <v>6.88099519392367</v>
      </c>
      <c r="C12" s="1"/>
      <c r="D12" s="1"/>
      <c r="E12" s="1"/>
      <c r="F12" s="1"/>
      <c r="G12" s="6"/>
      <c r="H12" s="9"/>
      <c r="I12" s="1"/>
      <c r="J12" s="1"/>
      <c r="K12" s="1"/>
      <c r="L12" s="1"/>
    </row>
    <row r="13" customFormat="false" ht="15.75" hidden="false" customHeight="false" outlineLevel="0" collapsed="false">
      <c r="A13" s="6" t="s">
        <v>13</v>
      </c>
      <c r="B13" s="12" t="n">
        <f aca="false">B6/B12-1</f>
        <v>1.07964103980723</v>
      </c>
      <c r="C13" s="1"/>
      <c r="D13" s="1"/>
      <c r="E13" s="1"/>
      <c r="F13" s="1"/>
      <c r="G13" s="6"/>
      <c r="H13" s="9"/>
      <c r="I13" s="1"/>
      <c r="J13" s="1"/>
      <c r="K13" s="1"/>
      <c r="L13" s="1"/>
    </row>
    <row r="14" customFormat="false" ht="12.75" hidden="false" customHeight="false" outlineLevel="0" collapsed="false">
      <c r="C14" s="1"/>
      <c r="D14" s="1"/>
      <c r="E14" s="1"/>
      <c r="F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6"/>
      <c r="C15" s="1"/>
      <c r="D15" s="1"/>
      <c r="E15" s="1"/>
      <c r="F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C16" s="1"/>
      <c r="D16" s="1"/>
      <c r="E16" s="1"/>
      <c r="F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C17" s="1"/>
      <c r="D17" s="1"/>
      <c r="E17" s="1"/>
      <c r="F17" s="1"/>
      <c r="G17" s="5"/>
      <c r="H17" s="1"/>
      <c r="I17" s="1"/>
      <c r="J17" s="1"/>
      <c r="K17" s="1"/>
      <c r="L17" s="1"/>
    </row>
    <row r="18" customFormat="false" ht="12.75" hidden="false" customHeight="false" outlineLevel="0" collapsed="false">
      <c r="C18" s="1"/>
      <c r="D18" s="1"/>
      <c r="E18" s="1"/>
      <c r="F18" s="1"/>
      <c r="G18" s="5"/>
      <c r="H18" s="1"/>
      <c r="I18" s="1"/>
      <c r="J18" s="1"/>
      <c r="K18" s="1"/>
      <c r="L18" s="1"/>
    </row>
    <row r="19" customFormat="false" ht="12.75" hidden="false" customHeight="false" outlineLevel="0" collapsed="false">
      <c r="C19" s="1"/>
      <c r="D19" s="1"/>
      <c r="E19" s="1"/>
      <c r="F19" s="13"/>
      <c r="G19" s="14"/>
      <c r="H19" s="13"/>
      <c r="I19" s="13"/>
      <c r="J19" s="13"/>
      <c r="K19" s="13"/>
      <c r="L19" s="13"/>
    </row>
    <row r="20" customFormat="false" ht="15.75" hidden="false" customHeight="false" outlineLevel="0" collapsed="false">
      <c r="A20" s="15" t="s">
        <v>14</v>
      </c>
      <c r="B20" s="16" t="s">
        <v>15</v>
      </c>
      <c r="C20" s="15" t="s">
        <v>16</v>
      </c>
      <c r="D20" s="15" t="s">
        <v>17</v>
      </c>
      <c r="E20" s="15" t="s">
        <v>18</v>
      </c>
      <c r="F20" s="7"/>
      <c r="G20" s="17"/>
      <c r="H20" s="18"/>
      <c r="I20" s="13"/>
      <c r="J20" s="13"/>
      <c r="K20" s="13"/>
      <c r="L20" s="19"/>
    </row>
    <row r="21" customFormat="false" ht="12.75" hidden="false" customHeight="false" outlineLevel="0" collapsed="false">
      <c r="A21" s="20" t="n">
        <v>1.1</v>
      </c>
      <c r="B21" s="21" t="n">
        <v>0</v>
      </c>
      <c r="C21" s="22" t="n">
        <f aca="false">RC07!$B$6+B21</f>
        <v>14.31</v>
      </c>
      <c r="D21" s="22" t="n">
        <f aca="false">C21/RC07!$B$12-1</f>
        <v>1.07964103980723</v>
      </c>
      <c r="E21" s="22" t="n">
        <f aca="false">(D21-$E$8)/(1+$E$8)</f>
        <v>1.07964103980723</v>
      </c>
      <c r="F21" s="7"/>
      <c r="G21" s="17"/>
      <c r="H21" s="9"/>
      <c r="I21" s="12"/>
      <c r="J21" s="1"/>
      <c r="K21" s="22"/>
      <c r="L21" s="19"/>
    </row>
    <row r="22" customFormat="false" ht="12.75" hidden="false" customHeight="false" outlineLevel="0" collapsed="false">
      <c r="A22" s="20" t="n">
        <v>15</v>
      </c>
      <c r="B22" s="21" t="n">
        <v>-0.3246</v>
      </c>
      <c r="C22" s="22" t="n">
        <f aca="false">RC07!$B$6+B22</f>
        <v>13.9854</v>
      </c>
      <c r="D22" s="22" t="n">
        <f aca="false">C22/RC07!$B$12-1</f>
        <v>1.03246763089588</v>
      </c>
      <c r="E22" s="22" t="n">
        <f aca="false">(D22-$E$8)/(1+$E$8)</f>
        <v>1.03246763089588</v>
      </c>
      <c r="G22" s="17"/>
      <c r="H22" s="9"/>
      <c r="I22" s="12"/>
      <c r="J22" s="1"/>
      <c r="K22" s="22"/>
      <c r="L22" s="19"/>
    </row>
    <row r="23" customFormat="false" ht="12.75" hidden="false" customHeight="false" outlineLevel="0" collapsed="false">
      <c r="A23" s="20" t="n">
        <v>60</v>
      </c>
      <c r="B23" s="21" t="n">
        <v>-0.8743</v>
      </c>
      <c r="C23" s="22" t="n">
        <f aca="false">RC07!$B$6+B23</f>
        <v>13.4357</v>
      </c>
      <c r="D23" s="22" t="n">
        <f aca="false">C23/RC07!$B$12-1</f>
        <v>0.952580930715447</v>
      </c>
      <c r="E23" s="22" t="n">
        <f aca="false">(D23-$E$8)/(1+$E$8)</f>
        <v>0.952580930715447</v>
      </c>
      <c r="G23" s="17"/>
      <c r="H23" s="9"/>
      <c r="I23" s="12"/>
      <c r="J23" s="1"/>
      <c r="K23" s="22"/>
      <c r="L23" s="19"/>
    </row>
    <row r="24" customFormat="false" ht="12.75" hidden="false" customHeight="false" outlineLevel="0" collapsed="false">
      <c r="A24" s="20" t="n">
        <v>125</v>
      </c>
      <c r="B24" s="21" t="n">
        <v>-1.2251</v>
      </c>
      <c r="C24" s="22" t="n">
        <f aca="false">RC07!$B$6+B24</f>
        <v>13.0849</v>
      </c>
      <c r="D24" s="22" t="n">
        <f aca="false">C24/RC07!$B$12-1</f>
        <v>0.901599933037992</v>
      </c>
      <c r="E24" s="22" t="n">
        <f aca="false">(D24-$E$8)/(1+$E$8)</f>
        <v>0.901599933037992</v>
      </c>
      <c r="G24" s="17"/>
      <c r="H24" s="9"/>
      <c r="I24" s="12"/>
      <c r="J24" s="1"/>
      <c r="K24" s="22"/>
      <c r="L24" s="19"/>
    </row>
    <row r="25" customFormat="false" ht="12.75" hidden="false" customHeight="false" outlineLevel="0" collapsed="false">
      <c r="A25" s="20" t="n">
        <v>250</v>
      </c>
      <c r="B25" s="21" t="n">
        <v>-1.621</v>
      </c>
      <c r="C25" s="22" t="n">
        <f aca="false">RC07!$B$6+B25</f>
        <v>12.689</v>
      </c>
      <c r="D25" s="22" t="n">
        <f aca="false">C25/RC07!$B$12-1</f>
        <v>0.84406465088148</v>
      </c>
      <c r="E25" s="22" t="n">
        <f aca="false">(D25-$E$8)/(1+$E$8)</f>
        <v>0.84406465088148</v>
      </c>
      <c r="G25" s="17"/>
      <c r="H25" s="9"/>
      <c r="I25" s="12"/>
      <c r="J25" s="1"/>
      <c r="K25" s="22"/>
      <c r="L25" s="19"/>
    </row>
    <row r="26" customFormat="false" ht="12.75" hidden="false" customHeight="false" outlineLevel="0" collapsed="false">
      <c r="A26" s="20" t="n">
        <v>500</v>
      </c>
      <c r="B26" s="21" t="n">
        <v>-2.0971</v>
      </c>
      <c r="C26" s="22" t="n">
        <f aca="false">RC07!$B$6+B26</f>
        <v>12.2129</v>
      </c>
      <c r="D26" s="22" t="n">
        <f aca="false">C26/RC07!$B$12-1</f>
        <v>0.774874077921856</v>
      </c>
      <c r="E26" s="22" t="n">
        <f aca="false">(D26-$E$8)/(1+$E$8)</f>
        <v>0.774874077921856</v>
      </c>
      <c r="G26" s="17"/>
      <c r="H26" s="9"/>
      <c r="I26" s="12"/>
      <c r="J26" s="1"/>
      <c r="K26" s="22"/>
      <c r="L26" s="19"/>
    </row>
    <row r="27" customFormat="false" ht="12.75" hidden="false" customHeight="false" outlineLevel="0" collapsed="false">
      <c r="A27" s="20" t="n">
        <v>1000</v>
      </c>
      <c r="B27" s="21" t="n">
        <v>-2.7073</v>
      </c>
      <c r="C27" s="22" t="n">
        <f aca="false">RC07!$B$6+B27</f>
        <v>11.6027</v>
      </c>
      <c r="D27" s="22" t="n">
        <f aca="false">C27/RC07!$B$12-1</f>
        <v>0.686195044903661</v>
      </c>
      <c r="E27" s="22" t="n">
        <f aca="false">(D27-$E$8)/(1+$E$8)</f>
        <v>0.686195044903661</v>
      </c>
      <c r="G27" s="17"/>
      <c r="H27" s="9"/>
      <c r="I27" s="12"/>
      <c r="J27" s="1"/>
      <c r="K27" s="22"/>
      <c r="L27" s="19"/>
    </row>
    <row r="28" customFormat="false" ht="12.75" hidden="false" customHeight="false" outlineLevel="0" collapsed="false">
      <c r="A28" s="20" t="n">
        <v>1500</v>
      </c>
      <c r="B28" s="21" t="n">
        <v>-3.091</v>
      </c>
      <c r="C28" s="22" t="n">
        <f aca="false">RC07!$B$6+B28</f>
        <v>11.219</v>
      </c>
      <c r="D28" s="22" t="n">
        <f aca="false">C28/RC07!$B$12-1</f>
        <v>0.630432762096251</v>
      </c>
      <c r="E28" s="22" t="n">
        <f aca="false">(D28-$E$8)/(1+$E$8)</f>
        <v>0.630432762096251</v>
      </c>
      <c r="G28" s="17"/>
      <c r="H28" s="9"/>
      <c r="I28" s="12"/>
      <c r="J28" s="1"/>
      <c r="K28" s="22"/>
      <c r="L28" s="19"/>
    </row>
    <row r="29" customFormat="false" ht="12.75" hidden="false" customHeight="false" outlineLevel="0" collapsed="false">
      <c r="A29" s="20" t="n">
        <v>2000</v>
      </c>
      <c r="B29" s="21" t="n">
        <v>-3.332</v>
      </c>
      <c r="C29" s="22" t="n">
        <f aca="false">RC07!$B$6+B29</f>
        <v>10.978</v>
      </c>
      <c r="D29" s="22" t="n">
        <f aca="false">C29/RC07!$B$12-1</f>
        <v>0.595408758560714</v>
      </c>
      <c r="E29" s="22" t="n">
        <f aca="false">(D29-$E$8)/(1+$E$8)</f>
        <v>0.595408758560714</v>
      </c>
      <c r="G29" s="17"/>
      <c r="H29" s="9"/>
      <c r="I29" s="12"/>
      <c r="J29" s="1"/>
      <c r="K29" s="22"/>
      <c r="L29" s="19"/>
    </row>
    <row r="30" customFormat="false" ht="12.75" hidden="false" customHeight="false" outlineLevel="0" collapsed="false">
      <c r="A30" s="23" t="n">
        <v>3000</v>
      </c>
      <c r="B30" s="21" t="n">
        <v>-3.7026</v>
      </c>
      <c r="C30" s="22" t="n">
        <f aca="false">RC07!$B$6+B30</f>
        <v>10.6074</v>
      </c>
      <c r="D30" s="22" t="n">
        <f aca="false">C30/RC07!$B$12-1</f>
        <v>0.541550270136356</v>
      </c>
      <c r="E30" s="22" t="n">
        <f aca="false">(D30-$E$8)/(1+$E$8)</f>
        <v>0.541550270136356</v>
      </c>
      <c r="G30" s="17"/>
      <c r="H30" s="9"/>
      <c r="I30" s="12"/>
      <c r="K30" s="22"/>
      <c r="L30" s="19"/>
    </row>
    <row r="31" customFormat="false" ht="12.75" hidden="false" customHeight="false" outlineLevel="0" collapsed="false">
      <c r="A31" s="23" t="n">
        <v>125</v>
      </c>
      <c r="B31" s="13" t="n">
        <v>-3.5367</v>
      </c>
      <c r="C31" s="22" t="n">
        <f aca="false">RC07!$B$6+B31</f>
        <v>10.7733</v>
      </c>
      <c r="D31" s="22" t="n">
        <f aca="false">C31/RC07!$B$12-1</f>
        <v>0.565660154727832</v>
      </c>
      <c r="E31" s="22" t="n">
        <f aca="false">(D31-$E$8)/(1+$E$8)</f>
        <v>0.565660154727832</v>
      </c>
      <c r="G31" s="17"/>
      <c r="H31" s="9"/>
      <c r="I31" s="12"/>
      <c r="J31" s="1"/>
      <c r="K31" s="22"/>
      <c r="L31" s="19"/>
    </row>
    <row r="32" customFormat="false" ht="12.75" hidden="false" customHeight="false" outlineLevel="0" collapsed="false">
      <c r="A32" s="23" t="n">
        <v>1.1</v>
      </c>
      <c r="B32" s="13" t="n">
        <v>-3.3605</v>
      </c>
      <c r="C32" s="22" t="n">
        <f aca="false">RC07!$B$6+B32</f>
        <v>10.9495</v>
      </c>
      <c r="D32" s="22" t="n">
        <f aca="false">C32/RC07!$B$12-1</f>
        <v>0.591266915818959</v>
      </c>
      <c r="E32" s="22" t="n">
        <f aca="false">(D32-$E$8)/(1+$E$8)</f>
        <v>0.591266915818959</v>
      </c>
      <c r="G32" s="17"/>
      <c r="H32" s="9"/>
      <c r="I32" s="12"/>
      <c r="J32" s="1"/>
      <c r="K32" s="22"/>
      <c r="L32" s="19"/>
    </row>
    <row r="33" customFormat="false" ht="12.75" hidden="false" customHeight="false" outlineLevel="0" collapsed="false">
      <c r="G33" s="17"/>
      <c r="H33" s="9"/>
      <c r="I33" s="12"/>
      <c r="J33" s="1"/>
      <c r="K33" s="22"/>
      <c r="L33" s="19"/>
    </row>
    <row r="34" customFormat="false" ht="12.75" hidden="false" customHeight="false" outlineLevel="0" collapsed="false">
      <c r="G34" s="17"/>
      <c r="H34" s="9"/>
      <c r="I34" s="12"/>
      <c r="J34" s="1"/>
      <c r="K34" s="22"/>
      <c r="L34" s="19"/>
    </row>
    <row r="35" customFormat="false" ht="12.75" hidden="false" customHeight="false" outlineLevel="0" collapsed="false">
      <c r="A35" s="24"/>
      <c r="B35" s="13"/>
      <c r="C35" s="21"/>
      <c r="D35" s="21"/>
      <c r="E35" s="19"/>
      <c r="F35" s="19"/>
      <c r="G35" s="14"/>
      <c r="H35" s="19"/>
      <c r="I35" s="19"/>
      <c r="J35" s="1"/>
      <c r="K35" s="22"/>
      <c r="L35" s="19"/>
    </row>
    <row r="36" customFormat="false" ht="12.75" hidden="false" customHeight="false" outlineLevel="0" collapsed="false">
      <c r="A36" s="25"/>
      <c r="B36" s="13"/>
      <c r="C36" s="21"/>
      <c r="D36" s="21"/>
      <c r="E36" s="19"/>
      <c r="G36" s="5"/>
      <c r="J36" s="1"/>
      <c r="K36" s="22"/>
    </row>
    <row r="37" customFormat="false" ht="12.75" hidden="false" customHeight="false" outlineLevel="0" collapsed="false">
      <c r="J37" s="1"/>
      <c r="K37" s="22"/>
    </row>
    <row r="38" customFormat="false" ht="12.75" hidden="false" customHeight="false" outlineLevel="0" collapsed="false">
      <c r="J38" s="1"/>
      <c r="K38" s="22"/>
    </row>
    <row r="39" customFormat="false" ht="12.75" hidden="false" customHeight="false" outlineLevel="0" collapsed="false">
      <c r="J39" s="1"/>
      <c r="K39" s="22"/>
    </row>
    <row r="40" customFormat="false" ht="12.75" hidden="false" customHeight="false" outlineLevel="0" collapsed="false">
      <c r="J40" s="1"/>
      <c r="K40" s="22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8:21:43Z</dcterms:created>
  <dc:creator>koliji</dc:creator>
  <dc:description/>
  <dc:language>en-US</dc:language>
  <cp:lastModifiedBy>KOLIJI </cp:lastModifiedBy>
  <cp:lastPrinted>2005-06-02T08:58:07Z</cp:lastPrinted>
  <dcterms:modified xsi:type="dcterms:W3CDTF">2008-09-04T21:23:52Z</dcterms:modified>
  <cp:revision>0</cp:revision>
  <dc:subject/>
  <dc:title/>
</cp:coreProperties>
</file>